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just Consensus % until Total Cost = 0</t>
  </si>
  <si>
    <t xml:space="preserve">Consensus %:</t>
  </si>
  <si>
    <t xml:space="preserve">Total Cost:</t>
  </si>
  <si>
    <t xml:space="preserve">Media/Blog Name</t>
  </si>
  <si>
    <t xml:space="preserve">Waive</t>
  </si>
  <si>
    <t xml:space="preserve">OldRank</t>
  </si>
  <si>
    <t xml:space="preserve">OldAward</t>
  </si>
  <si>
    <t xml:space="preserve">NewAward</t>
  </si>
  <si>
    <t xml:space="preserve">Up</t>
  </si>
  <si>
    <t xml:space="preserve">Stay</t>
  </si>
  <si>
    <t xml:space="preserve">Down</t>
  </si>
  <si>
    <t xml:space="preserve">Move</t>
  </si>
  <si>
    <t xml:space="preserve">Cost</t>
  </si>
  <si>
    <t xml:space="preserve">The Tyee</t>
  </si>
  <si>
    <t xml:space="preserve">The Vancouver Observer</t>
  </si>
  <si>
    <t xml:space="preserve">David Eby</t>
  </si>
  <si>
    <t xml:space="preserve">Bill Tieleman</t>
  </si>
  <si>
    <t xml:space="preserve">The Vancouver Manifesto</t>
  </si>
  <si>
    <t xml:space="preserve">Stephen 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3.17"/>
    <col collapsed="false" customWidth="true" hidden="false" outlineLevel="0" max="3" min="3" style="0" width="7.99"/>
    <col collapsed="false" customWidth="true" hidden="false" outlineLevel="0" max="5" min="4" style="0" width="9.81"/>
    <col collapsed="false" customWidth="true" hidden="false" outlineLevel="0" max="6" min="6" style="0" width="6.26"/>
    <col collapsed="false" customWidth="true" hidden="false" outlineLevel="0" max="7" min="7" style="0" width="5.35"/>
    <col collapsed="false" customWidth="true" hidden="false" outlineLevel="0" max="9" min="8" style="0" width="6.17"/>
    <col collapsed="false" customWidth="true" hidden="false" outlineLevel="0" max="10" min="10" style="0" width="4.62"/>
    <col collapsed="false" customWidth="true" hidden="false" outlineLevel="0" max="11" min="11" style="0" width="5.08"/>
    <col collapsed="false" customWidth="true" hidden="false" outlineLevel="0" max="12" min="12" style="0" width="5.72"/>
    <col collapsed="false" customWidth="true" hidden="false" outlineLevel="0" max="13" min="13" style="0" width="4.9"/>
    <col collapsed="false" customWidth="true" hidden="false" outlineLevel="0" max="14" min="14" style="0" width="4.72"/>
    <col collapsed="false" customWidth="true" hidden="false" outlineLevel="0" max="15" min="15" style="0" width="4.9"/>
    <col collapsed="false" customWidth="true" hidden="false" outlineLevel="0" max="16" min="16" style="0" width="5.35"/>
    <col collapsed="false" customWidth="true" hidden="false" outlineLevel="0" max="17" min="17" style="0" width="6.9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/>
      <c r="B2" s="1"/>
      <c r="C2" s="1" t="s">
        <v>1</v>
      </c>
      <c r="D2" s="1"/>
      <c r="E2" s="1"/>
      <c r="F2" s="2" t="n">
        <v>0.52</v>
      </c>
      <c r="G2" s="1"/>
      <c r="H2" s="1"/>
      <c r="I2" s="1"/>
      <c r="J2" s="1"/>
      <c r="K2" s="1"/>
      <c r="L2" s="1"/>
      <c r="M2" s="1"/>
      <c r="N2" s="1"/>
      <c r="O2" s="1" t="s">
        <v>2</v>
      </c>
      <c r="P2" s="1"/>
      <c r="Q2" s="3" t="n">
        <f aca="false">SUM(Q5:Q10)</f>
        <v>0</v>
      </c>
    </row>
    <row r="3" customFormat="false" ht="12.5" hidden="false" customHeight="false" outlineLevel="0" collapsed="false">
      <c r="K3" s="4" t="n">
        <f aca="false">-P3</f>
        <v>-0.15</v>
      </c>
      <c r="L3" s="4" t="n">
        <f aca="false">-O3</f>
        <v>-0.1</v>
      </c>
      <c r="M3" s="4" t="n">
        <f aca="false">-N3</f>
        <v>-0.05</v>
      </c>
      <c r="N3" s="4" t="n">
        <v>0.05</v>
      </c>
      <c r="O3" s="4" t="n">
        <f aca="false">2*N3</f>
        <v>0.1</v>
      </c>
      <c r="P3" s="4" t="n">
        <f aca="false">3*N3</f>
        <v>0.15</v>
      </c>
      <c r="Q3" s="3"/>
    </row>
    <row r="4" customFormat="false" ht="1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n">
        <v>-30</v>
      </c>
      <c r="K4" s="6" t="n">
        <v>-20</v>
      </c>
      <c r="L4" s="6" t="n">
        <v>-10</v>
      </c>
      <c r="M4" s="6" t="n">
        <v>0</v>
      </c>
      <c r="N4" s="6" t="n">
        <v>10</v>
      </c>
      <c r="O4" s="6" t="n">
        <v>20</v>
      </c>
      <c r="P4" s="6" t="n">
        <v>30</v>
      </c>
      <c r="Q4" s="6" t="s">
        <v>12</v>
      </c>
    </row>
    <row r="5" customFormat="false" ht="12.5" hidden="false" customHeight="false" outlineLevel="0" collapsed="false">
      <c r="A5" s="0" t="s">
        <v>13</v>
      </c>
      <c r="B5" s="0" t="n">
        <v>0</v>
      </c>
      <c r="C5" s="0" t="n">
        <v>1</v>
      </c>
      <c r="D5" s="3" t="n">
        <v>100</v>
      </c>
      <c r="E5" s="3" t="n">
        <f aca="false">D5+Q5</f>
        <v>90</v>
      </c>
      <c r="F5" s="4" t="n">
        <v>0.38</v>
      </c>
      <c r="G5" s="4" t="n">
        <v>0</v>
      </c>
      <c r="H5" s="4" t="n">
        <v>0.62</v>
      </c>
      <c r="I5" s="3" t="n">
        <f aca="false">MAX(J5:P5)</f>
        <v>-10</v>
      </c>
      <c r="J5" s="0" t="n">
        <f aca="false">IF($D5+J$4&gt;0,J$4,-$D5)</f>
        <v>-30</v>
      </c>
      <c r="K5" s="0" t="n">
        <f aca="false">IF($F$2-$H5&lt;K$3,"",IF($D5+K$4&gt;0,K$4,-$D5))</f>
        <v>-20</v>
      </c>
      <c r="L5" s="0" t="n">
        <f aca="false">IF($F$2-$H5&lt;L$3,"",IF($D5+L$4&gt;0,L$4,-$D5))</f>
        <v>-10</v>
      </c>
      <c r="M5" s="0" t="str">
        <f aca="false">IF($F$2-$H5&lt;M$3,"",IF($D5+M$4&gt;0,M$4,-$D5))</f>
        <v/>
      </c>
      <c r="N5" s="0" t="str">
        <f aca="false">IF($F5+$F$2-1&gt;N$3,N$4,"")</f>
        <v/>
      </c>
      <c r="O5" s="0" t="str">
        <f aca="false">IF($F5+$F$2-1&gt;O$3,O$4,"")</f>
        <v/>
      </c>
      <c r="P5" s="0" t="str">
        <f aca="false">IF($F5+$F$2-1&gt;P$3,P$4,"")</f>
        <v/>
      </c>
      <c r="Q5" s="3" t="n">
        <f aca="false">(1-B5)*I5</f>
        <v>-10</v>
      </c>
    </row>
    <row r="6" customFormat="false" ht="12.5" hidden="false" customHeight="false" outlineLevel="0" collapsed="false">
      <c r="A6" s="0" t="s">
        <v>14</v>
      </c>
      <c r="B6" s="0" t="n">
        <v>0</v>
      </c>
      <c r="C6" s="0" t="n">
        <v>2</v>
      </c>
      <c r="D6" s="3" t="n">
        <v>80</v>
      </c>
      <c r="E6" s="3" t="n">
        <f aca="false">D6+Q6</f>
        <v>80</v>
      </c>
      <c r="F6" s="4" t="n">
        <v>0.5</v>
      </c>
      <c r="G6" s="4" t="n">
        <v>0</v>
      </c>
      <c r="H6" s="4" t="n">
        <v>0.5</v>
      </c>
      <c r="I6" s="3" t="n">
        <f aca="false">MAX(J6:P6)</f>
        <v>0</v>
      </c>
      <c r="J6" s="0" t="n">
        <f aca="false">IF($D6+J$4&gt;0,J$4,-$D6)</f>
        <v>-30</v>
      </c>
      <c r="K6" s="0" t="n">
        <f aca="false">IF($F$2-$H6&lt;K$3,"",IF($D6+K$4&gt;0,K$4,-$D6))</f>
        <v>-20</v>
      </c>
      <c r="L6" s="0" t="n">
        <f aca="false">IF($F$2-$H6&lt;L$3,"",IF($D6+L$4&gt;0,L$4,-$D6))</f>
        <v>-10</v>
      </c>
      <c r="M6" s="0" t="n">
        <f aca="false">IF($F$2-$H6&lt;M$3,"",IF($D6+M$4&gt;0,M$4,-$D6))</f>
        <v>0</v>
      </c>
      <c r="N6" s="0" t="str">
        <f aca="false">IF($F6+$F$2-1&gt;N$3,N$4,"")</f>
        <v/>
      </c>
      <c r="O6" s="0" t="str">
        <f aca="false">IF($F6+$F$2-1&gt;O$3,O$4,"")</f>
        <v/>
      </c>
      <c r="P6" s="0" t="str">
        <f aca="false">IF($F6+$F$2-1&gt;P$3,P$4,"")</f>
        <v/>
      </c>
      <c r="Q6" s="3" t="n">
        <f aca="false">(1-B6)*I6</f>
        <v>0</v>
      </c>
    </row>
    <row r="7" customFormat="false" ht="12.5" hidden="false" customHeight="false" outlineLevel="0" collapsed="false">
      <c r="A7" s="0" t="s">
        <v>15</v>
      </c>
      <c r="B7" s="0" t="n">
        <v>0</v>
      </c>
      <c r="C7" s="0" t="n">
        <v>3</v>
      </c>
      <c r="D7" s="3" t="n">
        <v>60</v>
      </c>
      <c r="E7" s="3" t="n">
        <f aca="false">D7+Q7</f>
        <v>70</v>
      </c>
      <c r="F7" s="4" t="n">
        <v>0.57</v>
      </c>
      <c r="G7" s="4" t="n">
        <v>0</v>
      </c>
      <c r="H7" s="4" t="n">
        <v>0.43</v>
      </c>
      <c r="I7" s="3" t="n">
        <f aca="false">MAX(J7:P7)</f>
        <v>10</v>
      </c>
      <c r="J7" s="0" t="n">
        <f aca="false">IF($D7+J$4&gt;0,J$4,-$D7)</f>
        <v>-30</v>
      </c>
      <c r="K7" s="0" t="n">
        <f aca="false">IF($F$2-$H7&lt;K$3,"",IF($D7+K$4&gt;0,K$4,-$D7))</f>
        <v>-20</v>
      </c>
      <c r="L7" s="0" t="n">
        <f aca="false">IF($F$2-$H7&lt;L$3,"",IF($D7+L$4&gt;0,L$4,-$D7))</f>
        <v>-10</v>
      </c>
      <c r="M7" s="0" t="n">
        <f aca="false">IF($F$2-$H7&lt;M$3,"",IF($D7+M$4&gt;0,M$4,-$D7))</f>
        <v>0</v>
      </c>
      <c r="N7" s="0" t="n">
        <f aca="false">IF($F7+$F$2-1&gt;N$3,N$4,"")</f>
        <v>10</v>
      </c>
      <c r="O7" s="0" t="str">
        <f aca="false">IF($F7+$F$2-1&gt;O$3,O$4,"")</f>
        <v/>
      </c>
      <c r="P7" s="0" t="str">
        <f aca="false">IF($F7+$F$2-1&gt;P$3,P$4,"")</f>
        <v/>
      </c>
      <c r="Q7" s="3" t="n">
        <f aca="false">(1-B7)*I7</f>
        <v>10</v>
      </c>
    </row>
    <row r="8" customFormat="false" ht="12.5" hidden="false" customHeight="false" outlineLevel="0" collapsed="false">
      <c r="A8" s="0" t="s">
        <v>16</v>
      </c>
      <c r="B8" s="0" t="n">
        <v>0</v>
      </c>
      <c r="C8" s="0" t="n">
        <v>4</v>
      </c>
      <c r="D8" s="3" t="n">
        <v>40</v>
      </c>
      <c r="E8" s="3" t="n">
        <f aca="false">D8+Q8</f>
        <v>40</v>
      </c>
      <c r="F8" s="4" t="n">
        <v>0.43</v>
      </c>
      <c r="G8" s="4" t="n">
        <v>0</v>
      </c>
      <c r="H8" s="4" t="n">
        <v>0.57</v>
      </c>
      <c r="I8" s="3" t="n">
        <f aca="false">MAX(J8:P8)</f>
        <v>0</v>
      </c>
      <c r="J8" s="0" t="n">
        <f aca="false">IF($D8+J$4&gt;0,J$4,-$D8)</f>
        <v>-30</v>
      </c>
      <c r="K8" s="0" t="n">
        <f aca="false">IF($F$2-$H8&lt;K$3,"",IF($D8+K$4&gt;0,K$4,-$D8))</f>
        <v>-20</v>
      </c>
      <c r="L8" s="0" t="n">
        <f aca="false">IF($F$2-$H8&lt;L$3,"",IF($D8+L$4&gt;0,L$4,-$D8))</f>
        <v>-10</v>
      </c>
      <c r="M8" s="0" t="n">
        <f aca="false">IF($F$2-$H8&lt;M$3,"",IF($D8+M$4&gt;0,M$4,-$D8))</f>
        <v>0</v>
      </c>
      <c r="N8" s="0" t="str">
        <f aca="false">IF($F8+$F$2-1&gt;N$3,N$4,"")</f>
        <v/>
      </c>
      <c r="O8" s="0" t="str">
        <f aca="false">IF($F8+$F$2-1&gt;O$3,O$4,"")</f>
        <v/>
      </c>
      <c r="P8" s="0" t="str">
        <f aca="false">IF($F8+$F$2-1&gt;P$3,P$4,"")</f>
        <v/>
      </c>
      <c r="Q8" s="3" t="n">
        <f aca="false">(1-B8)*I8</f>
        <v>0</v>
      </c>
    </row>
    <row r="9" customFormat="false" ht="12.5" hidden="false" customHeight="false" outlineLevel="0" collapsed="false">
      <c r="A9" s="0" t="s">
        <v>17</v>
      </c>
      <c r="B9" s="0" t="n">
        <v>0</v>
      </c>
      <c r="C9" s="0" t="n">
        <v>5</v>
      </c>
      <c r="D9" s="3" t="n">
        <v>20</v>
      </c>
      <c r="E9" s="3" t="n">
        <f aca="false">D9+Q9</f>
        <v>20</v>
      </c>
      <c r="F9" s="4" t="n">
        <v>0.5</v>
      </c>
      <c r="G9" s="4" t="n">
        <v>0</v>
      </c>
      <c r="H9" s="4" t="n">
        <v>0.5</v>
      </c>
      <c r="I9" s="3" t="n">
        <f aca="false">MAX(J9:P9)</f>
        <v>0</v>
      </c>
      <c r="J9" s="0" t="n">
        <f aca="false">IF($D9+J$4&gt;0,J$4,-$D9)</f>
        <v>-20</v>
      </c>
      <c r="K9" s="0" t="n">
        <f aca="false">IF($F$2-$H9&lt;K$3,"",IF($D9+K$4&gt;0,K$4,-$D9))</f>
        <v>-20</v>
      </c>
      <c r="L9" s="0" t="n">
        <f aca="false">IF($F$2-$H9&lt;L$3,"",IF($D9+L$4&gt;0,L$4,-$D9))</f>
        <v>-10</v>
      </c>
      <c r="M9" s="0" t="n">
        <f aca="false">IF($F$2-$H9&lt;M$3,"",IF($D9+M$4&gt;0,M$4,-$D9))</f>
        <v>0</v>
      </c>
      <c r="N9" s="0" t="str">
        <f aca="false">IF($F9+$F$2-1&gt;N$3,N$4,"")</f>
        <v/>
      </c>
      <c r="O9" s="0" t="str">
        <f aca="false">IF($F9+$F$2-1&gt;O$3,O$4,"")</f>
        <v/>
      </c>
      <c r="P9" s="0" t="str">
        <f aca="false">IF($F9+$F$2-1&gt;P$3,P$4,"")</f>
        <v/>
      </c>
      <c r="Q9" s="3" t="n">
        <f aca="false">(1-B9)*I9</f>
        <v>0</v>
      </c>
    </row>
    <row r="10" customFormat="false" ht="12.5" hidden="false" customHeight="false" outlineLevel="0" collapsed="false">
      <c r="A10" s="0" t="s">
        <v>18</v>
      </c>
      <c r="B10" s="0" t="n">
        <v>0</v>
      </c>
      <c r="C10" s="0" t="n">
        <v>6</v>
      </c>
      <c r="D10" s="3" t="n">
        <v>0</v>
      </c>
      <c r="E10" s="3" t="n">
        <f aca="false">D10+Q10</f>
        <v>0</v>
      </c>
      <c r="F10" s="4" t="n">
        <v>0.5</v>
      </c>
      <c r="G10" s="4" t="n">
        <v>0</v>
      </c>
      <c r="H10" s="4" t="n">
        <v>0.5</v>
      </c>
      <c r="I10" s="3" t="n">
        <f aca="false">MAX(J10:P10)</f>
        <v>-0</v>
      </c>
      <c r="J10" s="0" t="n">
        <f aca="false">IF($D10+J$4&gt;0,J$4,-$D10)</f>
        <v>-0</v>
      </c>
      <c r="K10" s="0" t="n">
        <f aca="false">IF($F$2-$H10&lt;K$3,"",IF($D10+K$4&gt;0,K$4,-$D10))</f>
        <v>-0</v>
      </c>
      <c r="L10" s="0" t="n">
        <f aca="false">IF($F$2-$H10&lt;L$3,"",IF($D10+L$4&gt;0,L$4,-$D10))</f>
        <v>-0</v>
      </c>
      <c r="M10" s="0" t="n">
        <f aca="false">IF($F$2-$H10&lt;M$3,"",IF($D10+M$4&gt;0,M$4,-$D10))</f>
        <v>-0</v>
      </c>
      <c r="N10" s="0" t="str">
        <f aca="false">IF($F10+$F$2-1&gt;N$3,N$4,"")</f>
        <v/>
      </c>
      <c r="O10" s="0" t="str">
        <f aca="false">IF($F10+$F$2-1&gt;O$3,O$4,"")</f>
        <v/>
      </c>
      <c r="P10" s="0" t="str">
        <f aca="false">IF($F10+$F$2-1&gt;P$3,P$4,"")</f>
        <v/>
      </c>
      <c r="Q10" s="3" t="n">
        <f aca="false">(1-B10)*I10</f>
        <v>-0</v>
      </c>
    </row>
    <row r="11" customFormat="false" ht="12.5" hidden="false" customHeight="false" outlineLevel="0" collapsed="false">
      <c r="I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24:21Z</dcterms:created>
  <dc:creator>Mark Latham</dc:creator>
  <dc:description/>
  <dc:language>en-US</dc:language>
  <cp:lastModifiedBy>Mark Latham</cp:lastModifiedBy>
  <dcterms:modified xsi:type="dcterms:W3CDTF">2008-07-22T03:20:33Z</dcterms:modified>
  <cp:revision>0</cp:revision>
  <dc:subject/>
  <dc:title/>
</cp:coreProperties>
</file>