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just Consensus % until Total Cost = 0</t>
  </si>
  <si>
    <t xml:space="preserve">Consensus %:</t>
  </si>
  <si>
    <t xml:space="preserve">Total Cost:</t>
  </si>
  <si>
    <t xml:space="preserve">RAW VOTES:</t>
  </si>
  <si>
    <t xml:space="preserve">INTERPOLATED VOTES:</t>
  </si>
  <si>
    <t xml:space="preserve">QUALIFY FOR AWARDS:</t>
  </si>
  <si>
    <t xml:space="preserve">Media/Blog Name</t>
  </si>
  <si>
    <t xml:space="preserve">Waive</t>
  </si>
  <si>
    <t xml:space="preserve">OldRank</t>
  </si>
  <si>
    <t xml:space="preserve">OldAward</t>
  </si>
  <si>
    <t xml:space="preserve">NewAward</t>
  </si>
  <si>
    <t xml:space="preserve">Move</t>
  </si>
  <si>
    <t xml:space="preserve">Cost</t>
  </si>
  <si>
    <t xml:space="preserve">The Tyee</t>
  </si>
  <si>
    <t xml:space="preserve">The Vancouver Observer</t>
  </si>
  <si>
    <t xml:space="preserve">David Eby</t>
  </si>
  <si>
    <t xml:space="preserve">Bill Tieleman</t>
  </si>
  <si>
    <t xml:space="preserve">Stephen Rees</t>
  </si>
  <si>
    <t xml:space="preserve">The Vancouver Manif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3.17"/>
    <col collapsed="false" customWidth="true" hidden="false" outlineLevel="0" max="3" min="3" style="0" width="3.44"/>
    <col collapsed="false" customWidth="true" hidden="false" outlineLevel="0" max="4" min="4" style="0" width="4.99"/>
    <col collapsed="false" customWidth="true" hidden="false" outlineLevel="0" max="5" min="5" style="0" width="4.9"/>
    <col collapsed="false" customWidth="true" hidden="false" outlineLevel="0" max="6" min="6" style="0" width="6.26"/>
    <col collapsed="false" customWidth="true" hidden="false" outlineLevel="0" max="8" min="7" style="0" width="5.35"/>
    <col collapsed="false" customWidth="true" hidden="false" outlineLevel="0" max="19" min="9" style="0" width="6.17"/>
    <col collapsed="false" customWidth="true" hidden="false" outlineLevel="0" max="22" min="20" style="0" width="4.62"/>
    <col collapsed="false" customWidth="true" hidden="false" outlineLevel="0" max="23" min="23" style="0" width="5.08"/>
    <col collapsed="false" customWidth="true" hidden="false" outlineLevel="0" max="24" min="24" style="0" width="5.72"/>
    <col collapsed="false" customWidth="true" hidden="false" outlineLevel="0" max="25" min="25" style="0" width="4.9"/>
    <col collapsed="false" customWidth="true" hidden="false" outlineLevel="0" max="26" min="26" style="0" width="4.72"/>
    <col collapsed="false" customWidth="true" hidden="false" outlineLevel="0" max="27" min="27" style="0" width="4.9"/>
    <col collapsed="false" customWidth="true" hidden="false" outlineLevel="0" max="28" min="28" style="0" width="5.35"/>
    <col collapsed="false" customWidth="true" hidden="false" outlineLevel="0" max="29" min="29" style="0" width="6.9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A2" s="1"/>
      <c r="B2" s="1"/>
      <c r="C2" s="1" t="s">
        <v>1</v>
      </c>
      <c r="D2" s="1"/>
      <c r="E2" s="1"/>
      <c r="F2" s="2" t="n">
        <v>0.6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2</v>
      </c>
      <c r="AB2" s="1"/>
      <c r="AC2" s="3" t="n">
        <f aca="false">SUM(AC5:AC10)</f>
        <v>0</v>
      </c>
    </row>
    <row r="3" customFormat="false" ht="12.5" hidden="false" customHeight="false" outlineLevel="0" collapsed="false">
      <c r="F3" s="0" t="s">
        <v>3</v>
      </c>
      <c r="J3" s="0" t="s">
        <v>4</v>
      </c>
      <c r="T3" s="0" t="s">
        <v>5</v>
      </c>
      <c r="W3" s="4"/>
      <c r="X3" s="4"/>
      <c r="Y3" s="4"/>
      <c r="Z3" s="4"/>
      <c r="AA3" s="4"/>
      <c r="AB3" s="4"/>
      <c r="AC3" s="3"/>
    </row>
    <row r="4" customFormat="false" ht="13" hidden="false" customHeight="false" outlineLevel="0" collapsed="false">
      <c r="A4" s="5" t="s">
        <v>6</v>
      </c>
      <c r="B4" s="5" t="s">
        <v>7</v>
      </c>
      <c r="C4" s="6" t="s">
        <v>8</v>
      </c>
      <c r="D4" s="6" t="s">
        <v>9</v>
      </c>
      <c r="E4" s="6" t="s">
        <v>10</v>
      </c>
      <c r="F4" s="7" t="n">
        <v>30</v>
      </c>
      <c r="G4" s="7" t="n">
        <v>10</v>
      </c>
      <c r="H4" s="7" t="n">
        <v>-10</v>
      </c>
      <c r="I4" s="7" t="n">
        <v>-30</v>
      </c>
      <c r="J4" s="7" t="n">
        <v>40</v>
      </c>
      <c r="K4" s="7" t="n">
        <v>30</v>
      </c>
      <c r="L4" s="7" t="n">
        <v>20</v>
      </c>
      <c r="M4" s="7" t="n">
        <v>10</v>
      </c>
      <c r="N4" s="7" t="n">
        <v>0</v>
      </c>
      <c r="O4" s="7" t="n">
        <v>-10</v>
      </c>
      <c r="P4" s="7" t="n">
        <v>-20</v>
      </c>
      <c r="Q4" s="7" t="n">
        <v>-30</v>
      </c>
      <c r="R4" s="7" t="n">
        <v>-40</v>
      </c>
      <c r="S4" s="6" t="s">
        <v>11</v>
      </c>
      <c r="T4" s="7" t="n">
        <v>40</v>
      </c>
      <c r="U4" s="7" t="n">
        <v>30</v>
      </c>
      <c r="V4" s="7" t="n">
        <v>20</v>
      </c>
      <c r="W4" s="7" t="n">
        <v>10</v>
      </c>
      <c r="X4" s="7" t="n">
        <v>0</v>
      </c>
      <c r="Y4" s="7" t="n">
        <v>-10</v>
      </c>
      <c r="Z4" s="7" t="n">
        <v>-20</v>
      </c>
      <c r="AA4" s="7" t="n">
        <v>-30</v>
      </c>
      <c r="AB4" s="7" t="n">
        <v>-40</v>
      </c>
      <c r="AC4" s="6" t="s">
        <v>12</v>
      </c>
    </row>
    <row r="5" customFormat="false" ht="12.5" hidden="false" customHeight="false" outlineLevel="0" collapsed="false">
      <c r="A5" s="0" t="s">
        <v>13</v>
      </c>
      <c r="B5" s="0" t="n">
        <v>0</v>
      </c>
      <c r="C5" s="0" t="n">
        <v>1</v>
      </c>
      <c r="D5" s="3" t="n">
        <v>100</v>
      </c>
      <c r="E5" s="3" t="n">
        <f aca="false">D5+AC5</f>
        <v>80</v>
      </c>
      <c r="F5" s="4" t="n">
        <v>0.0476190476190476</v>
      </c>
      <c r="G5" s="4" t="n">
        <v>0.142857142857143</v>
      </c>
      <c r="H5" s="4" t="n">
        <v>0.178571428571428</v>
      </c>
      <c r="I5" s="4" t="n">
        <v>0.630952380952381</v>
      </c>
      <c r="J5" s="4" t="n">
        <f aca="false">1-F5/4</f>
        <v>0.988095238095238</v>
      </c>
      <c r="K5" s="4" t="n">
        <f aca="false">J5-F5/2</f>
        <v>0.964285714285714</v>
      </c>
      <c r="L5" s="4" t="n">
        <f aca="false">K5-F5/4-G5/4</f>
        <v>0.916666666666667</v>
      </c>
      <c r="M5" s="4" t="n">
        <f aca="false">L5-G5/2</f>
        <v>0.845238095238095</v>
      </c>
      <c r="N5" s="4" t="n">
        <f aca="false">M5-G5/4-H5/4</f>
        <v>0.764880952380953</v>
      </c>
      <c r="O5" s="4" t="n">
        <f aca="false">N5-H5/2</f>
        <v>0.675595238095238</v>
      </c>
      <c r="P5" s="4" t="n">
        <f aca="false">O5-H5/4-I5/4</f>
        <v>0.473214285714286</v>
      </c>
      <c r="Q5" s="4" t="n">
        <f aca="false">P5-I5/2</f>
        <v>0.157738095238095</v>
      </c>
      <c r="R5" s="4" t="n">
        <f aca="false">Q5-I5/4</f>
        <v>0</v>
      </c>
      <c r="S5" s="3" t="n">
        <f aca="false">MAX(T5:AB5)</f>
        <v>-20</v>
      </c>
      <c r="T5" s="0" t="str">
        <f aca="false">IF(J5&lt;$F$2,T$4,"")</f>
        <v/>
      </c>
      <c r="U5" s="0" t="str">
        <f aca="false">IF(K5&lt;$F$2,U$4,"")</f>
        <v/>
      </c>
      <c r="V5" s="0" t="str">
        <f aca="false">IF(L5&lt;$F$2,V$4,"")</f>
        <v/>
      </c>
      <c r="W5" s="0" t="str">
        <f aca="false">IF(M5&lt;$F$2,W$4,"")</f>
        <v/>
      </c>
      <c r="X5" s="0" t="str">
        <f aca="false">IF(N5&lt;$F$2,X$4,"")</f>
        <v/>
      </c>
      <c r="Y5" s="0" t="str">
        <f aca="false">IF(O5&lt;$F$2,Y$4,"")</f>
        <v/>
      </c>
      <c r="Z5" s="0" t="n">
        <f aca="false">IF(P5&lt;$F$2,Z$4,"")</f>
        <v>-20</v>
      </c>
      <c r="AA5" s="0" t="n">
        <f aca="false">IF(Q5&lt;$F$2,AA$4,"")</f>
        <v>-30</v>
      </c>
      <c r="AB5" s="0" t="n">
        <f aca="false">IF(R5&lt;$F$2,AB$4,"")</f>
        <v>-40</v>
      </c>
      <c r="AC5" s="3" t="n">
        <f aca="false">(1-B5)*MAX(S5,-D5)</f>
        <v>-20</v>
      </c>
      <c r="AD5" s="4"/>
    </row>
    <row r="6" customFormat="false" ht="12.5" hidden="false" customHeight="false" outlineLevel="0" collapsed="false">
      <c r="A6" s="0" t="s">
        <v>14</v>
      </c>
      <c r="B6" s="0" t="n">
        <v>0</v>
      </c>
      <c r="C6" s="0" t="n">
        <v>2</v>
      </c>
      <c r="D6" s="3" t="n">
        <v>80</v>
      </c>
      <c r="E6" s="3" t="n">
        <f aca="false">D6+AC6</f>
        <v>100</v>
      </c>
      <c r="F6" s="4" t="n">
        <v>0.499999999999998</v>
      </c>
      <c r="G6" s="4" t="n">
        <v>0</v>
      </c>
      <c r="H6" s="4" t="n">
        <v>0.124999999999999</v>
      </c>
      <c r="I6" s="4" t="n">
        <v>0.375000000000003</v>
      </c>
      <c r="J6" s="4" t="n">
        <f aca="false">1-F6/4</f>
        <v>0.875000000000001</v>
      </c>
      <c r="K6" s="4" t="n">
        <f aca="false">J6-F6/2</f>
        <v>0.625000000000002</v>
      </c>
      <c r="L6" s="4" t="n">
        <f aca="false">K6-F6/4-G6/4</f>
        <v>0.500000000000002</v>
      </c>
      <c r="M6" s="4" t="n">
        <f aca="false">L6-G6/2</f>
        <v>0.500000000000002</v>
      </c>
      <c r="N6" s="4" t="n">
        <f aca="false">M6-G6/4-H6/4</f>
        <v>0.468750000000003</v>
      </c>
      <c r="O6" s="4" t="n">
        <f aca="false">N6-H6/2</f>
        <v>0.406250000000003</v>
      </c>
      <c r="P6" s="4" t="n">
        <f aca="false">O6-H6/4-I6/4</f>
        <v>0.281250000000002</v>
      </c>
      <c r="Q6" s="4" t="n">
        <f aca="false">P6-I6/2</f>
        <v>0.0937500000000008</v>
      </c>
      <c r="R6" s="4" t="n">
        <f aca="false">Q6-I6/4</f>
        <v>0</v>
      </c>
      <c r="S6" s="3" t="n">
        <f aca="false">MAX(T6:AB6)</f>
        <v>20</v>
      </c>
      <c r="T6" s="0" t="str">
        <f aca="false">IF(J6&lt;$F$2,T$4,"")</f>
        <v/>
      </c>
      <c r="U6" s="0" t="str">
        <f aca="false">IF(K6&lt;$F$2,U$4,"")</f>
        <v/>
      </c>
      <c r="V6" s="0" t="n">
        <f aca="false">IF(L6&lt;$F$2,V$4,"")</f>
        <v>20</v>
      </c>
      <c r="W6" s="0" t="n">
        <f aca="false">IF(M6&lt;$F$2,W$4,"")</f>
        <v>10</v>
      </c>
      <c r="X6" s="0" t="n">
        <f aca="false">IF(N6&lt;$F$2,X$4,"")</f>
        <v>0</v>
      </c>
      <c r="Y6" s="0" t="n">
        <f aca="false">IF(O6&lt;$F$2,Y$4,"")</f>
        <v>-10</v>
      </c>
      <c r="Z6" s="0" t="n">
        <f aca="false">IF(P6&lt;$F$2,Z$4,"")</f>
        <v>-20</v>
      </c>
      <c r="AA6" s="0" t="n">
        <f aca="false">IF(Q6&lt;$F$2,AA$4,"")</f>
        <v>-30</v>
      </c>
      <c r="AB6" s="0" t="n">
        <f aca="false">IF(R6&lt;$F$2,AB$4,"")</f>
        <v>-40</v>
      </c>
      <c r="AC6" s="3" t="n">
        <f aca="false">(1-B6)*MAX(S6,-D6)</f>
        <v>20</v>
      </c>
      <c r="AD6" s="4"/>
    </row>
    <row r="7" customFormat="false" ht="12.5" hidden="false" customHeight="false" outlineLevel="0" collapsed="false">
      <c r="A7" s="0" t="s">
        <v>15</v>
      </c>
      <c r="B7" s="0" t="n">
        <v>0</v>
      </c>
      <c r="C7" s="0" t="n">
        <v>3</v>
      </c>
      <c r="D7" s="3" t="n">
        <v>70</v>
      </c>
      <c r="E7" s="3" t="n">
        <f aca="false">D7+AC7</f>
        <v>50</v>
      </c>
      <c r="F7" s="4" t="n">
        <v>0.00327510917030566</v>
      </c>
      <c r="G7" s="4" t="n">
        <v>0.141509433962264</v>
      </c>
      <c r="H7" s="4" t="n">
        <v>0.249999999999999</v>
      </c>
      <c r="I7" s="4" t="n">
        <v>0.605215456867432</v>
      </c>
      <c r="J7" s="4" t="n">
        <f aca="false">1-F7/4</f>
        <v>0.999181222707424</v>
      </c>
      <c r="K7" s="4" t="n">
        <f aca="false">J7-F7/2</f>
        <v>0.997543668122271</v>
      </c>
      <c r="L7" s="4" t="n">
        <f aca="false">K7-F7/4-G7/4</f>
        <v>0.961347532339129</v>
      </c>
      <c r="M7" s="4" t="n">
        <f aca="false">L7-G7/2</f>
        <v>0.890592815357997</v>
      </c>
      <c r="N7" s="4" t="n">
        <f aca="false">M7-G7/4-H7/4</f>
        <v>0.792715456867431</v>
      </c>
      <c r="O7" s="4" t="n">
        <f aca="false">N7-H7/2</f>
        <v>0.667715456867432</v>
      </c>
      <c r="P7" s="4" t="n">
        <f aca="false">O7-H7/4-I7/4</f>
        <v>0.453911592650574</v>
      </c>
      <c r="Q7" s="4" t="n">
        <f aca="false">P7-I7/2</f>
        <v>0.151303864216858</v>
      </c>
      <c r="R7" s="4" t="n">
        <f aca="false">Q7-I7/4</f>
        <v>0</v>
      </c>
      <c r="S7" s="3" t="n">
        <f aca="false">MAX(T7:AB7)</f>
        <v>-20</v>
      </c>
      <c r="T7" s="0" t="str">
        <f aca="false">IF(J7&lt;$F$2,T$4,"")</f>
        <v/>
      </c>
      <c r="U7" s="0" t="str">
        <f aca="false">IF(K7&lt;$F$2,U$4,"")</f>
        <v/>
      </c>
      <c r="V7" s="0" t="str">
        <f aca="false">IF(L7&lt;$F$2,V$4,"")</f>
        <v/>
      </c>
      <c r="W7" s="0" t="str">
        <f aca="false">IF(M7&lt;$F$2,W$4,"")</f>
        <v/>
      </c>
      <c r="X7" s="0" t="str">
        <f aca="false">IF(N7&lt;$F$2,X$4,"")</f>
        <v/>
      </c>
      <c r="Y7" s="0" t="str">
        <f aca="false">IF(O7&lt;$F$2,Y$4,"")</f>
        <v/>
      </c>
      <c r="Z7" s="0" t="n">
        <f aca="false">IF(P7&lt;$F$2,Z$4,"")</f>
        <v>-20</v>
      </c>
      <c r="AA7" s="0" t="n">
        <f aca="false">IF(Q7&lt;$F$2,AA$4,"")</f>
        <v>-30</v>
      </c>
      <c r="AB7" s="0" t="n">
        <f aca="false">IF(R7&lt;$F$2,AB$4,"")</f>
        <v>-40</v>
      </c>
      <c r="AC7" s="3" t="n">
        <f aca="false">(1-B7)*MAX(S7,-D7)</f>
        <v>-20</v>
      </c>
      <c r="AD7" s="4"/>
    </row>
    <row r="8" customFormat="false" ht="12.5" hidden="false" customHeight="false" outlineLevel="0" collapsed="false">
      <c r="A8" s="0" t="s">
        <v>16</v>
      </c>
      <c r="B8" s="0" t="n">
        <v>0</v>
      </c>
      <c r="C8" s="0" t="n">
        <v>4</v>
      </c>
      <c r="D8" s="3" t="n">
        <v>40</v>
      </c>
      <c r="E8" s="3" t="n">
        <f aca="false">D8+AC8</f>
        <v>1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f aca="false">1-F8/4</f>
        <v>1</v>
      </c>
      <c r="K8" s="4" t="n">
        <f aca="false">J8-F8/2</f>
        <v>1</v>
      </c>
      <c r="L8" s="4" t="n">
        <f aca="false">K8-F8/4-G8/4</f>
        <v>1</v>
      </c>
      <c r="M8" s="4" t="n">
        <f aca="false">L8-G8/2</f>
        <v>1</v>
      </c>
      <c r="N8" s="4" t="n">
        <f aca="false">M8-G8/4-H8/4</f>
        <v>1</v>
      </c>
      <c r="O8" s="4" t="n">
        <f aca="false">N8-H8/2</f>
        <v>1</v>
      </c>
      <c r="P8" s="4" t="n">
        <f aca="false">O8-H8/4-I8/4</f>
        <v>0.75</v>
      </c>
      <c r="Q8" s="4" t="n">
        <f aca="false">P8-I8/2</f>
        <v>0.25</v>
      </c>
      <c r="R8" s="4" t="n">
        <f aca="false">Q8-I8/4</f>
        <v>0</v>
      </c>
      <c r="S8" s="3" t="n">
        <f aca="false">MAX(T8:AB8)</f>
        <v>-30</v>
      </c>
      <c r="T8" s="0" t="str">
        <f aca="false">IF(J8&lt;$F$2,T$4,"")</f>
        <v/>
      </c>
      <c r="U8" s="0" t="str">
        <f aca="false">IF(K8&lt;$F$2,U$4,"")</f>
        <v/>
      </c>
      <c r="V8" s="0" t="str">
        <f aca="false">IF(L8&lt;$F$2,V$4,"")</f>
        <v/>
      </c>
      <c r="W8" s="0" t="str">
        <f aca="false">IF(M8&lt;$F$2,W$4,"")</f>
        <v/>
      </c>
      <c r="X8" s="0" t="str">
        <f aca="false">IF(N8&lt;$F$2,X$4,"")</f>
        <v/>
      </c>
      <c r="Y8" s="0" t="str">
        <f aca="false">IF(O8&lt;$F$2,Y$4,"")</f>
        <v/>
      </c>
      <c r="Z8" s="0" t="str">
        <f aca="false">IF(P8&lt;$F$2,Z$4,"")</f>
        <v/>
      </c>
      <c r="AA8" s="0" t="n">
        <f aca="false">IF(Q8&lt;$F$2,AA$4,"")</f>
        <v>-30</v>
      </c>
      <c r="AB8" s="0" t="n">
        <f aca="false">IF(R8&lt;$F$2,AB$4,"")</f>
        <v>-40</v>
      </c>
      <c r="AC8" s="3" t="n">
        <f aca="false">(1-B8)*MAX(S8,-D8)</f>
        <v>-30</v>
      </c>
      <c r="AD8" s="4"/>
    </row>
    <row r="9" customFormat="false" ht="12.5" hidden="false" customHeight="false" outlineLevel="0" collapsed="false">
      <c r="A9" s="0" t="s">
        <v>17</v>
      </c>
      <c r="B9" s="0" t="n">
        <v>0</v>
      </c>
      <c r="C9" s="0" t="n">
        <v>5</v>
      </c>
      <c r="D9" s="3" t="n">
        <v>10</v>
      </c>
      <c r="E9" s="3" t="n">
        <f aca="false">D9+AC9</f>
        <v>30</v>
      </c>
      <c r="F9" s="4" t="n">
        <v>0.399999999999997</v>
      </c>
      <c r="G9" s="4" t="n">
        <v>0</v>
      </c>
      <c r="H9" s="4" t="n">
        <v>0</v>
      </c>
      <c r="I9" s="4" t="n">
        <v>0.600000000000003</v>
      </c>
      <c r="J9" s="4" t="n">
        <f aca="false">1-F9/4</f>
        <v>0.900000000000001</v>
      </c>
      <c r="K9" s="4" t="n">
        <f aca="false">J9-F9/2</f>
        <v>0.700000000000002</v>
      </c>
      <c r="L9" s="4" t="n">
        <f aca="false">K9-F9/4-G9/4</f>
        <v>0.600000000000003</v>
      </c>
      <c r="M9" s="4" t="n">
        <f aca="false">L9-G9/2</f>
        <v>0.600000000000003</v>
      </c>
      <c r="N9" s="4" t="n">
        <f aca="false">M9-G9/4-H9/4</f>
        <v>0.600000000000003</v>
      </c>
      <c r="O9" s="4" t="n">
        <f aca="false">N9-H9/2</f>
        <v>0.600000000000003</v>
      </c>
      <c r="P9" s="4" t="n">
        <f aca="false">O9-H9/4-I9/4</f>
        <v>0.450000000000002</v>
      </c>
      <c r="Q9" s="4" t="n">
        <f aca="false">P9-I9/2</f>
        <v>0.150000000000001</v>
      </c>
      <c r="R9" s="4" t="n">
        <f aca="false">Q9-I9/4</f>
        <v>0</v>
      </c>
      <c r="S9" s="3" t="n">
        <f aca="false">MAX(T9:AB9)</f>
        <v>20</v>
      </c>
      <c r="T9" s="0" t="str">
        <f aca="false">IF(J9&lt;$F$2,T$4,"")</f>
        <v/>
      </c>
      <c r="U9" s="0" t="str">
        <f aca="false">IF(K9&lt;$F$2,U$4,"")</f>
        <v/>
      </c>
      <c r="V9" s="0" t="n">
        <f aca="false">IF(L9&lt;$F$2,V$4,"")</f>
        <v>20</v>
      </c>
      <c r="W9" s="0" t="n">
        <f aca="false">IF(M9&lt;$F$2,W$4,"")</f>
        <v>10</v>
      </c>
      <c r="X9" s="0" t="n">
        <f aca="false">IF(N9&lt;$F$2,X$4,"")</f>
        <v>0</v>
      </c>
      <c r="Y9" s="0" t="n">
        <f aca="false">IF(O9&lt;$F$2,Y$4,"")</f>
        <v>-10</v>
      </c>
      <c r="Z9" s="0" t="n">
        <f aca="false">IF(P9&lt;$F$2,Z$4,"")</f>
        <v>-20</v>
      </c>
      <c r="AA9" s="0" t="n">
        <f aca="false">IF(Q9&lt;$F$2,AA$4,"")</f>
        <v>-30</v>
      </c>
      <c r="AB9" s="0" t="n">
        <f aca="false">IF(R9&lt;$F$2,AB$4,"")</f>
        <v>-40</v>
      </c>
      <c r="AC9" s="3" t="n">
        <f aca="false">(1-B9)*MAX(S9,-D9)</f>
        <v>20</v>
      </c>
      <c r="AD9" s="4"/>
    </row>
    <row r="10" customFormat="false" ht="12.5" hidden="false" customHeight="false" outlineLevel="0" collapsed="false">
      <c r="A10" s="0" t="s">
        <v>18</v>
      </c>
      <c r="B10" s="0" t="n">
        <v>0</v>
      </c>
      <c r="C10" s="0" t="n">
        <v>6</v>
      </c>
      <c r="D10" s="3" t="n">
        <v>0</v>
      </c>
      <c r="E10" s="3" t="n">
        <f aca="false">D10+AC10</f>
        <v>30</v>
      </c>
      <c r="F10" s="4" t="n">
        <v>0.600000000000003</v>
      </c>
      <c r="G10" s="4" t="n">
        <v>0.199999999999999</v>
      </c>
      <c r="H10" s="4" t="n">
        <v>0.199999999999999</v>
      </c>
      <c r="I10" s="4" t="n">
        <v>0</v>
      </c>
      <c r="J10" s="4" t="n">
        <f aca="false">1-F10/4</f>
        <v>0.849999999999999</v>
      </c>
      <c r="K10" s="4" t="n">
        <f aca="false">J10-F10/2</f>
        <v>0.549999999999998</v>
      </c>
      <c r="L10" s="4" t="n">
        <f aca="false">K10-F10/4-G10/4</f>
        <v>0.349999999999998</v>
      </c>
      <c r="M10" s="4" t="n">
        <f aca="false">L10-G10/2</f>
        <v>0.249999999999998</v>
      </c>
      <c r="N10" s="4" t="n">
        <f aca="false">M10-G10/4-H10/4</f>
        <v>0.149999999999999</v>
      </c>
      <c r="O10" s="4" t="n">
        <f aca="false">N10-H10/2</f>
        <v>0.0499999999999998</v>
      </c>
      <c r="P10" s="4" t="n">
        <f aca="false">O10-H10/4-I10/4</f>
        <v>0</v>
      </c>
      <c r="Q10" s="4" t="n">
        <f aca="false">P10-I10/2</f>
        <v>0</v>
      </c>
      <c r="R10" s="4" t="n">
        <f aca="false">Q10-I10/4</f>
        <v>0</v>
      </c>
      <c r="S10" s="3" t="n">
        <f aca="false">MAX(T10:AB10)</f>
        <v>30</v>
      </c>
      <c r="T10" s="0" t="str">
        <f aca="false">IF(J10&lt;$F$2,T$4,"")</f>
        <v/>
      </c>
      <c r="U10" s="0" t="n">
        <f aca="false">IF(K10&lt;$F$2,U$4,"")</f>
        <v>30</v>
      </c>
      <c r="V10" s="0" t="n">
        <f aca="false">IF(L10&lt;$F$2,V$4,"")</f>
        <v>20</v>
      </c>
      <c r="W10" s="0" t="n">
        <f aca="false">IF(M10&lt;$F$2,W$4,"")</f>
        <v>10</v>
      </c>
      <c r="X10" s="0" t="n">
        <f aca="false">IF(N10&lt;$F$2,X$4,"")</f>
        <v>0</v>
      </c>
      <c r="Y10" s="0" t="n">
        <f aca="false">IF(O10&lt;$F$2,Y$4,"")</f>
        <v>-10</v>
      </c>
      <c r="Z10" s="0" t="n">
        <f aca="false">IF(P10&lt;$F$2,Z$4,"")</f>
        <v>-20</v>
      </c>
      <c r="AA10" s="0" t="n">
        <f aca="false">IF(Q10&lt;$F$2,AA$4,"")</f>
        <v>-30</v>
      </c>
      <c r="AB10" s="0" t="n">
        <f aca="false">IF(R10&lt;$F$2,AB$4,"")</f>
        <v>-40</v>
      </c>
      <c r="AC10" s="3" t="n">
        <f aca="false">(1-B10)*MAX(S10,-D10)</f>
        <v>30</v>
      </c>
      <c r="AD10" s="4"/>
    </row>
    <row r="11" customFormat="false" ht="12.5" hidden="false" customHeight="false" outlineLevel="0" collapsed="false">
      <c r="D11" s="3" t="n">
        <f aca="false">SUM(D5:D10)</f>
        <v>300</v>
      </c>
      <c r="E11" s="3" t="n">
        <f aca="false">SUM(E5:E10)</f>
        <v>300</v>
      </c>
      <c r="F11" s="4" t="n">
        <f aca="false">AVERAGE(F5:F10)</f>
        <v>0.258482359464892</v>
      </c>
      <c r="G11" s="4" t="n">
        <f aca="false">AVERAGE(G5:G10)</f>
        <v>0.0807277628032341</v>
      </c>
      <c r="H11" s="4" t="n">
        <f aca="false">AVERAGE(H5:H10)</f>
        <v>0.125595238095238</v>
      </c>
      <c r="I11" s="4" t="n">
        <f aca="false">AVERAGE(I5:I10)</f>
        <v>0.535194639636637</v>
      </c>
      <c r="S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9:24:21Z</dcterms:created>
  <dc:creator>Mark Latham</dc:creator>
  <dc:description/>
  <dc:language>en-US</dc:language>
  <cp:lastModifiedBy>Mark Latham</cp:lastModifiedBy>
  <dcterms:modified xsi:type="dcterms:W3CDTF">2008-08-04T22:04:39Z</dcterms:modified>
  <cp:revision>0</cp:revision>
  <dc:subject/>
  <dc:title/>
</cp:coreProperties>
</file>